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mple Rate:</t>
  </si>
  <si>
    <t xml:space="preserve">Start</t>
  </si>
  <si>
    <t xml:space="preserve">Index</t>
  </si>
  <si>
    <t xml:space="preserve">CH1</t>
  </si>
  <si>
    <t xml:space="preserve">CH2</t>
  </si>
  <si>
    <t xml:space="preserve">TimeStamp</t>
  </si>
  <si>
    <t xml:space="preserve">Volt</t>
  </si>
  <si>
    <t xml:space="preserve">hjh </t>
  </si>
  <si>
    <t xml:space="preserve">End Time: 1/19/2024 12:58:10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\ h:mm"/>
    <numFmt numFmtId="167" formatCode="m/d/yyyy\ 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102</c:f>
              <c:numCache>
                <c:formatCode>General</c:formatCode>
                <c:ptCount val="95"/>
                <c:pt idx="0">
                  <c:v>1.1767578125</c:v>
                </c:pt>
                <c:pt idx="1">
                  <c:v>1.318359375</c:v>
                </c:pt>
                <c:pt idx="2">
                  <c:v>1.484375</c:v>
                </c:pt>
                <c:pt idx="3">
                  <c:v>1.6259765625</c:v>
                </c:pt>
                <c:pt idx="4">
                  <c:v>1.767578125</c:v>
                </c:pt>
                <c:pt idx="5">
                  <c:v>1.9287109375</c:v>
                </c:pt>
                <c:pt idx="6">
                  <c:v>2.0703125</c:v>
                </c:pt>
                <c:pt idx="7">
                  <c:v>2.2119140625</c:v>
                </c:pt>
                <c:pt idx="8">
                  <c:v>2.3583984375</c:v>
                </c:pt>
                <c:pt idx="9">
                  <c:v>2.51953125</c:v>
                </c:pt>
                <c:pt idx="10">
                  <c:v>2.6611328125</c:v>
                </c:pt>
                <c:pt idx="11">
                  <c:v>2.802734375</c:v>
                </c:pt>
                <c:pt idx="12">
                  <c:v>2.9443359375</c:v>
                </c:pt>
                <c:pt idx="13">
                  <c:v>3.1103515625</c:v>
                </c:pt>
                <c:pt idx="14">
                  <c:v>3.251953125</c:v>
                </c:pt>
                <c:pt idx="15">
                  <c:v>3.3935546875</c:v>
                </c:pt>
                <c:pt idx="16">
                  <c:v>3.5546875</c:v>
                </c:pt>
                <c:pt idx="17">
                  <c:v>3.701171875</c:v>
                </c:pt>
                <c:pt idx="18">
                  <c:v>3.8427734375</c:v>
                </c:pt>
                <c:pt idx="19">
                  <c:v>3.984375</c:v>
                </c:pt>
                <c:pt idx="20">
                  <c:v>4.1259765625</c:v>
                </c:pt>
                <c:pt idx="21">
                  <c:v>4.287109375</c:v>
                </c:pt>
                <c:pt idx="22">
                  <c:v>4.4287109375</c:v>
                </c:pt>
                <c:pt idx="23">
                  <c:v>4.5751953125</c:v>
                </c:pt>
                <c:pt idx="24">
                  <c:v>4.716796875</c:v>
                </c:pt>
                <c:pt idx="25">
                  <c:v>4.8583984375</c:v>
                </c:pt>
                <c:pt idx="26">
                  <c:v>5</c:v>
                </c:pt>
                <c:pt idx="27">
                  <c:v>5.1416015625</c:v>
                </c:pt>
                <c:pt idx="28">
                  <c:v>5.3076171875</c:v>
                </c:pt>
                <c:pt idx="29">
                  <c:v>5.44921875</c:v>
                </c:pt>
                <c:pt idx="30">
                  <c:v>5.6103515625</c:v>
                </c:pt>
                <c:pt idx="31">
                  <c:v>5.751953125</c:v>
                </c:pt>
                <c:pt idx="32">
                  <c:v>5.8935546875</c:v>
                </c:pt>
                <c:pt idx="33">
                  <c:v>6.0595703125</c:v>
                </c:pt>
                <c:pt idx="34">
                  <c:v>6.201171875</c:v>
                </c:pt>
                <c:pt idx="35">
                  <c:v>6.3427734375</c:v>
                </c:pt>
                <c:pt idx="36">
                  <c:v>6.50390625</c:v>
                </c:pt>
                <c:pt idx="37">
                  <c:v>6.669921875</c:v>
                </c:pt>
                <c:pt idx="38">
                  <c:v>6.8115234375</c:v>
                </c:pt>
                <c:pt idx="39">
                  <c:v>6.953125</c:v>
                </c:pt>
                <c:pt idx="40">
                  <c:v>7.1142578125</c:v>
                </c:pt>
                <c:pt idx="41">
                  <c:v>7.255859375</c:v>
                </c:pt>
                <c:pt idx="42">
                  <c:v>7.40234375</c:v>
                </c:pt>
                <c:pt idx="43">
                  <c:v>7.44140625</c:v>
                </c:pt>
                <c:pt idx="44">
                  <c:v>7.3193359375</c:v>
                </c:pt>
                <c:pt idx="45">
                  <c:v>7.177734375</c:v>
                </c:pt>
                <c:pt idx="46">
                  <c:v>7.0556640625</c:v>
                </c:pt>
                <c:pt idx="47">
                  <c:v>6.9140625</c:v>
                </c:pt>
                <c:pt idx="48">
                  <c:v>6.767578125</c:v>
                </c:pt>
                <c:pt idx="49">
                  <c:v>6.6455078125</c:v>
                </c:pt>
                <c:pt idx="50">
                  <c:v>6.50390625</c:v>
                </c:pt>
                <c:pt idx="51">
                  <c:v>6.3623046875</c:v>
                </c:pt>
                <c:pt idx="52">
                  <c:v>6.240234375</c:v>
                </c:pt>
                <c:pt idx="53">
                  <c:v>6.0986328125</c:v>
                </c:pt>
                <c:pt idx="54">
                  <c:v>5.9765625</c:v>
                </c:pt>
                <c:pt idx="55">
                  <c:v>5.8349609375</c:v>
                </c:pt>
                <c:pt idx="56">
                  <c:v>5.712890625</c:v>
                </c:pt>
                <c:pt idx="57">
                  <c:v>5.5712890625</c:v>
                </c:pt>
                <c:pt idx="58">
                  <c:v>5.44921875</c:v>
                </c:pt>
                <c:pt idx="59">
                  <c:v>5.3076171875</c:v>
                </c:pt>
                <c:pt idx="60">
                  <c:v>5.185546875</c:v>
                </c:pt>
                <c:pt idx="61">
                  <c:v>5.0390625</c:v>
                </c:pt>
                <c:pt idx="62">
                  <c:v>4.9169921875</c:v>
                </c:pt>
                <c:pt idx="63">
                  <c:v>4.794921875</c:v>
                </c:pt>
                <c:pt idx="64">
                  <c:v>4.6728515625</c:v>
                </c:pt>
                <c:pt idx="65">
                  <c:v>4.53125</c:v>
                </c:pt>
                <c:pt idx="66">
                  <c:v>4.4091796875</c:v>
                </c:pt>
                <c:pt idx="67">
                  <c:v>4.267578125</c:v>
                </c:pt>
                <c:pt idx="68">
                  <c:v>4.1455078125</c:v>
                </c:pt>
                <c:pt idx="69">
                  <c:v>4.0234375</c:v>
                </c:pt>
                <c:pt idx="70">
                  <c:v>3.8818359375</c:v>
                </c:pt>
                <c:pt idx="71">
                  <c:v>3.759765625</c:v>
                </c:pt>
                <c:pt idx="72">
                  <c:v>3.6376953125</c:v>
                </c:pt>
                <c:pt idx="73">
                  <c:v>3.49609375</c:v>
                </c:pt>
                <c:pt idx="74">
                  <c:v>3.3740234375</c:v>
                </c:pt>
                <c:pt idx="75">
                  <c:v>3.232421875</c:v>
                </c:pt>
                <c:pt idx="76">
                  <c:v>3.1103515625</c:v>
                </c:pt>
                <c:pt idx="77">
                  <c:v>2.96875</c:v>
                </c:pt>
                <c:pt idx="78">
                  <c:v>2.8466796875</c:v>
                </c:pt>
                <c:pt idx="79">
                  <c:v>2.724609375</c:v>
                </c:pt>
                <c:pt idx="80">
                  <c:v>2.578125</c:v>
                </c:pt>
                <c:pt idx="81">
                  <c:v>2.4560546875</c:v>
                </c:pt>
                <c:pt idx="82">
                  <c:v>2.333984375</c:v>
                </c:pt>
                <c:pt idx="83">
                  <c:v>2.1923828125</c:v>
                </c:pt>
                <c:pt idx="84">
                  <c:v>2.0703125</c:v>
                </c:pt>
                <c:pt idx="85">
                  <c:v>1.9287109375</c:v>
                </c:pt>
                <c:pt idx="86">
                  <c:v>1.806640625</c:v>
                </c:pt>
                <c:pt idx="87">
                  <c:v>1.6650390625</c:v>
                </c:pt>
                <c:pt idx="88">
                  <c:v>1.54296875</c:v>
                </c:pt>
                <c:pt idx="89">
                  <c:v>1.4208984375</c:v>
                </c:pt>
                <c:pt idx="90">
                  <c:v>1.279296875</c:v>
                </c:pt>
                <c:pt idx="91">
                  <c:v>1.1572265625</c:v>
                </c:pt>
                <c:pt idx="92">
                  <c:v>1.03515625</c:v>
                </c:pt>
                <c:pt idx="93">
                  <c:v>0.8935546875</c:v>
                </c:pt>
                <c:pt idx="94">
                  <c:v>0.77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4202"/>
        <c:axId val="36644867"/>
      </c:lineChart>
      <c:catAx>
        <c:axId val="9139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4867"/>
        <c:crossesAt val="0"/>
        <c:auto val="1"/>
        <c:lblAlgn val="ctr"/>
        <c:lblOffset val="100"/>
        <c:noMultiLvlLbl val="0"/>
      </c:catAx>
      <c:valAx>
        <c:axId val="3664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11</xdr:row>
      <xdr:rowOff>104760</xdr:rowOff>
    </xdr:from>
    <xdr:to>
      <xdr:col>21</xdr:col>
      <xdr:colOff>180000</xdr:colOff>
      <xdr:row>37</xdr:row>
      <xdr:rowOff>114480</xdr:rowOff>
    </xdr:to>
    <xdr:graphicFrame>
      <xdr:nvGraphicFramePr>
        <xdr:cNvPr id="0" name="Chart 2"/>
        <xdr:cNvGraphicFramePr/>
      </xdr:nvGraphicFramePr>
      <xdr:xfrm>
        <a:off x="5441760" y="1886040"/>
        <a:ext cx="9333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5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n">
        <v>12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2" t="n">
        <v>45310.5403819445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F6" s="0" t="s">
        <v>5</v>
      </c>
    </row>
    <row r="7" customFormat="false" ht="12.75" hidden="false" customHeight="false" outlineLevel="0" collapsed="false">
      <c r="B7" s="0" t="s">
        <v>6</v>
      </c>
      <c r="C7" s="0" t="s">
        <v>7</v>
      </c>
    </row>
    <row r="8" customFormat="false" ht="12.75" hidden="false" customHeight="false" outlineLevel="0" collapsed="false">
      <c r="A8" s="0" t="n">
        <v>0</v>
      </c>
      <c r="B8" s="0" t="n">
        <v>1.1767578125</v>
      </c>
      <c r="C8" s="0" t="n">
        <v>-0.01953125</v>
      </c>
      <c r="F8" s="3" t="n">
        <f aca="false">$B$5+A8/($B$3*3600*24)</f>
        <v>45310.5403819445</v>
      </c>
    </row>
    <row r="9" customFormat="false" ht="12.75" hidden="false" customHeight="false" outlineLevel="0" collapsed="false">
      <c r="A9" s="0" t="n">
        <f aca="false">A8+1</f>
        <v>1</v>
      </c>
      <c r="B9" s="0" t="n">
        <v>1.318359375</v>
      </c>
      <c r="C9" s="0" t="n">
        <v>-0.01953125</v>
      </c>
      <c r="F9" s="3" t="n">
        <f aca="false">$B$5+A9/($B$3*3600*24)</f>
        <v>45310.5403820409</v>
      </c>
    </row>
    <row r="10" customFormat="false" ht="12.75" hidden="false" customHeight="false" outlineLevel="0" collapsed="false">
      <c r="A10" s="0" t="n">
        <f aca="false">A9+1</f>
        <v>2</v>
      </c>
      <c r="B10" s="0" t="n">
        <v>1.484375</v>
      </c>
      <c r="C10" s="0" t="n">
        <v>-0.01953125</v>
      </c>
      <c r="F10" s="3" t="n">
        <f aca="false">$B$5+A10/($B$3*3600*24)</f>
        <v>45310.5403821374</v>
      </c>
    </row>
    <row r="11" customFormat="false" ht="12.75" hidden="false" customHeight="false" outlineLevel="0" collapsed="false">
      <c r="A11" s="0" t="n">
        <f aca="false">A10+1</f>
        <v>3</v>
      </c>
      <c r="B11" s="0" t="n">
        <v>1.6259765625</v>
      </c>
      <c r="C11" s="0" t="n">
        <v>-0.01953125</v>
      </c>
      <c r="F11" s="3" t="n">
        <f aca="false">$B$5+A11/($B$3*3600*24)</f>
        <v>45310.5403822338</v>
      </c>
    </row>
    <row r="12" customFormat="false" ht="12.75" hidden="false" customHeight="false" outlineLevel="0" collapsed="false">
      <c r="A12" s="0" t="n">
        <f aca="false">A11+1</f>
        <v>4</v>
      </c>
      <c r="B12" s="0" t="n">
        <v>1.767578125</v>
      </c>
      <c r="C12" s="0" t="n">
        <v>-0.01953125</v>
      </c>
      <c r="F12" s="3" t="n">
        <f aca="false">$B$5+A12/($B$3*3600*24)</f>
        <v>45310.5403823303</v>
      </c>
    </row>
    <row r="13" customFormat="false" ht="12.75" hidden="false" customHeight="false" outlineLevel="0" collapsed="false">
      <c r="A13" s="0" t="n">
        <f aca="false">A12+1</f>
        <v>5</v>
      </c>
      <c r="B13" s="0" t="n">
        <v>1.9287109375</v>
      </c>
      <c r="C13" s="0" t="n">
        <v>-0.01953125</v>
      </c>
      <c r="F13" s="3" t="n">
        <f aca="false">$B$5+A13/($B$3*3600*24)</f>
        <v>45310.5403824267</v>
      </c>
    </row>
    <row r="14" customFormat="false" ht="12.75" hidden="false" customHeight="false" outlineLevel="0" collapsed="false">
      <c r="A14" s="0" t="n">
        <f aca="false">A13+1</f>
        <v>6</v>
      </c>
      <c r="B14" s="0" t="n">
        <v>2.0703125</v>
      </c>
      <c r="C14" s="0" t="n">
        <v>-0.01953125</v>
      </c>
      <c r="F14" s="3" t="n">
        <f aca="false">$B$5+A14/($B$3*3600*24)</f>
        <v>45310.5403825232</v>
      </c>
    </row>
    <row r="15" customFormat="false" ht="12.75" hidden="false" customHeight="false" outlineLevel="0" collapsed="false">
      <c r="A15" s="0" t="n">
        <f aca="false">A14+1</f>
        <v>7</v>
      </c>
      <c r="B15" s="0" t="n">
        <v>2.2119140625</v>
      </c>
      <c r="C15" s="0" t="n">
        <v>-0.01953125</v>
      </c>
      <c r="F15" s="3" t="n">
        <f aca="false">$B$5+A15/($B$3*3600*24)</f>
        <v>45310.5403826196</v>
      </c>
    </row>
    <row r="16" customFormat="false" ht="12.75" hidden="false" customHeight="false" outlineLevel="0" collapsed="false">
      <c r="A16" s="0" t="n">
        <f aca="false">A15+1</f>
        <v>8</v>
      </c>
      <c r="B16" s="0" t="n">
        <v>2.3583984375</v>
      </c>
      <c r="C16" s="0" t="n">
        <v>-0.01953125</v>
      </c>
      <c r="F16" s="3" t="n">
        <f aca="false">$B$5+A16/($B$3*3600*24)</f>
        <v>45310.5403827161</v>
      </c>
    </row>
    <row r="17" customFormat="false" ht="12.75" hidden="false" customHeight="false" outlineLevel="0" collapsed="false">
      <c r="A17" s="0" t="n">
        <f aca="false">A16+1</f>
        <v>9</v>
      </c>
      <c r="B17" s="0" t="n">
        <v>2.51953125</v>
      </c>
      <c r="C17" s="0" t="n">
        <v>-0.01953125</v>
      </c>
      <c r="F17" s="3" t="n">
        <f aca="false">$B$5+A17/($B$3*3600*24)</f>
        <v>45310.5403828125</v>
      </c>
    </row>
    <row r="18" customFormat="false" ht="12.75" hidden="false" customHeight="false" outlineLevel="0" collapsed="false">
      <c r="A18" s="0" t="n">
        <f aca="false">A17+1</f>
        <v>10</v>
      </c>
      <c r="B18" s="0" t="n">
        <v>2.6611328125</v>
      </c>
      <c r="C18" s="0" t="n">
        <v>-0.01953125</v>
      </c>
      <c r="F18" s="3" t="n">
        <f aca="false">$B$5+A18/($B$3*3600*24)</f>
        <v>45310.540382909</v>
      </c>
    </row>
    <row r="19" customFormat="false" ht="12.75" hidden="false" customHeight="false" outlineLevel="0" collapsed="false">
      <c r="A19" s="0" t="n">
        <f aca="false">A18+1</f>
        <v>11</v>
      </c>
      <c r="B19" s="0" t="n">
        <v>2.802734375</v>
      </c>
      <c r="C19" s="0" t="n">
        <v>-0.01953125</v>
      </c>
      <c r="F19" s="3" t="n">
        <f aca="false">$B$5+A19/($B$3*3600*24)</f>
        <v>45310.5403830054</v>
      </c>
    </row>
    <row r="20" customFormat="false" ht="12.75" hidden="false" customHeight="false" outlineLevel="0" collapsed="false">
      <c r="A20" s="0" t="n">
        <f aca="false">A19+1</f>
        <v>12</v>
      </c>
      <c r="B20" s="0" t="n">
        <v>2.9443359375</v>
      </c>
      <c r="C20" s="0" t="n">
        <v>-0.01953125</v>
      </c>
      <c r="F20" s="3" t="n">
        <f aca="false">$B$5+A20/($B$3*3600*24)</f>
        <v>45310.5403831019</v>
      </c>
    </row>
    <row r="21" customFormat="false" ht="12.75" hidden="false" customHeight="false" outlineLevel="0" collapsed="false">
      <c r="A21" s="0" t="n">
        <f aca="false">A20+1</f>
        <v>13</v>
      </c>
      <c r="B21" s="0" t="n">
        <v>3.1103515625</v>
      </c>
      <c r="C21" s="0" t="n">
        <v>-0.01953125</v>
      </c>
      <c r="F21" s="3" t="n">
        <f aca="false">$B$5+A21/($B$3*3600*24)</f>
        <v>45310.5403831983</v>
      </c>
    </row>
    <row r="22" customFormat="false" ht="12.75" hidden="false" customHeight="false" outlineLevel="0" collapsed="false">
      <c r="A22" s="0" t="n">
        <f aca="false">A21+1</f>
        <v>14</v>
      </c>
      <c r="B22" s="0" t="n">
        <v>3.251953125</v>
      </c>
      <c r="C22" s="0" t="n">
        <v>-0.01953125</v>
      </c>
      <c r="F22" s="3" t="n">
        <f aca="false">$B$5+A22/($B$3*3600*24)</f>
        <v>45310.5403832948</v>
      </c>
    </row>
    <row r="23" customFormat="false" ht="12.75" hidden="false" customHeight="false" outlineLevel="0" collapsed="false">
      <c r="A23" s="0" t="n">
        <f aca="false">A22+1</f>
        <v>15</v>
      </c>
      <c r="B23" s="0" t="n">
        <v>3.3935546875</v>
      </c>
      <c r="C23" s="0" t="n">
        <v>-0.01953125</v>
      </c>
      <c r="F23" s="3" t="n">
        <f aca="false">$B$5+A23/($B$3*3600*24)</f>
        <v>45310.5403833912</v>
      </c>
    </row>
    <row r="24" customFormat="false" ht="12.75" hidden="false" customHeight="false" outlineLevel="0" collapsed="false">
      <c r="A24" s="0" t="n">
        <f aca="false">A23+1</f>
        <v>16</v>
      </c>
      <c r="B24" s="0" t="n">
        <v>3.5546875</v>
      </c>
      <c r="C24" s="0" t="n">
        <v>-0.01953125</v>
      </c>
      <c r="F24" s="3" t="n">
        <f aca="false">$B$5+A24/($B$3*3600*24)</f>
        <v>45310.5403834877</v>
      </c>
    </row>
    <row r="25" customFormat="false" ht="12.75" hidden="false" customHeight="false" outlineLevel="0" collapsed="false">
      <c r="A25" s="0" t="n">
        <f aca="false">A24+1</f>
        <v>17</v>
      </c>
      <c r="B25" s="0" t="n">
        <v>3.701171875</v>
      </c>
      <c r="C25" s="0" t="n">
        <v>-0.01953125</v>
      </c>
      <c r="F25" s="3" t="n">
        <f aca="false">$B$5+A25/($B$3*3600*24)</f>
        <v>45310.5403835841</v>
      </c>
    </row>
    <row r="26" customFormat="false" ht="12.75" hidden="false" customHeight="false" outlineLevel="0" collapsed="false">
      <c r="A26" s="0" t="n">
        <f aca="false">A25+1</f>
        <v>18</v>
      </c>
      <c r="B26" s="0" t="n">
        <v>3.8427734375</v>
      </c>
      <c r="C26" s="0" t="n">
        <v>-0.01953125</v>
      </c>
      <c r="F26" s="3" t="n">
        <f aca="false">$B$5+A26/($B$3*3600*24)</f>
        <v>45310.5403836806</v>
      </c>
    </row>
    <row r="27" customFormat="false" ht="12.75" hidden="false" customHeight="false" outlineLevel="0" collapsed="false">
      <c r="A27" s="0" t="n">
        <f aca="false">A26+1</f>
        <v>19</v>
      </c>
      <c r="B27" s="0" t="n">
        <v>3.984375</v>
      </c>
      <c r="C27" s="0" t="n">
        <v>-0.01953125</v>
      </c>
      <c r="F27" s="3" t="n">
        <f aca="false">$B$5+A27/($B$3*3600*24)</f>
        <v>45310.540383777</v>
      </c>
    </row>
    <row r="28" customFormat="false" ht="12.75" hidden="false" customHeight="false" outlineLevel="0" collapsed="false">
      <c r="A28" s="0" t="n">
        <f aca="false">A27+1</f>
        <v>20</v>
      </c>
      <c r="B28" s="0" t="n">
        <v>4.1259765625</v>
      </c>
      <c r="C28" s="0" t="n">
        <v>-0.01953125</v>
      </c>
      <c r="F28" s="3" t="n">
        <f aca="false">$B$5+A28/($B$3*3600*24)</f>
        <v>45310.5403838735</v>
      </c>
    </row>
    <row r="29" customFormat="false" ht="12.75" hidden="false" customHeight="false" outlineLevel="0" collapsed="false">
      <c r="A29" s="0" t="n">
        <f aca="false">A28+1</f>
        <v>21</v>
      </c>
      <c r="B29" s="0" t="n">
        <v>4.287109375</v>
      </c>
      <c r="C29" s="0" t="n">
        <v>-0.01953125</v>
      </c>
      <c r="F29" s="3" t="n">
        <f aca="false">$B$5+A29/($B$3*3600*24)</f>
        <v>45310.5403839699</v>
      </c>
    </row>
    <row r="30" customFormat="false" ht="12.75" hidden="false" customHeight="false" outlineLevel="0" collapsed="false">
      <c r="A30" s="0" t="n">
        <f aca="false">A29+1</f>
        <v>22</v>
      </c>
      <c r="B30" s="0" t="n">
        <v>4.4287109375</v>
      </c>
      <c r="C30" s="0" t="n">
        <v>-0.01953125</v>
      </c>
      <c r="F30" s="3" t="n">
        <f aca="false">$B$5+A30/($B$3*3600*24)</f>
        <v>45310.5403840664</v>
      </c>
    </row>
    <row r="31" customFormat="false" ht="12.75" hidden="false" customHeight="false" outlineLevel="0" collapsed="false">
      <c r="A31" s="0" t="n">
        <f aca="false">A30+1</f>
        <v>23</v>
      </c>
      <c r="B31" s="0" t="n">
        <v>4.5751953125</v>
      </c>
      <c r="C31" s="0" t="n">
        <v>-0.01953125</v>
      </c>
      <c r="F31" s="3" t="n">
        <f aca="false">$B$5+A31/($B$3*3600*24)</f>
        <v>45310.5403841628</v>
      </c>
    </row>
    <row r="32" customFormat="false" ht="12.75" hidden="false" customHeight="false" outlineLevel="0" collapsed="false">
      <c r="A32" s="0" t="n">
        <f aca="false">A31+1</f>
        <v>24</v>
      </c>
      <c r="B32" s="0" t="n">
        <v>4.716796875</v>
      </c>
      <c r="C32" s="0" t="n">
        <v>-0.01953125</v>
      </c>
      <c r="F32" s="3" t="n">
        <f aca="false">$B$5+A32/($B$3*3600*24)</f>
        <v>45310.5403842593</v>
      </c>
    </row>
    <row r="33" customFormat="false" ht="12.75" hidden="false" customHeight="false" outlineLevel="0" collapsed="false">
      <c r="A33" s="0" t="n">
        <f aca="false">A32+1</f>
        <v>25</v>
      </c>
      <c r="B33" s="0" t="n">
        <v>4.8583984375</v>
      </c>
      <c r="C33" s="0" t="n">
        <v>-0.01953125</v>
      </c>
      <c r="F33" s="3" t="n">
        <f aca="false">$B$5+A33/($B$3*3600*24)</f>
        <v>45310.5403843557</v>
      </c>
    </row>
    <row r="34" customFormat="false" ht="12.75" hidden="false" customHeight="false" outlineLevel="0" collapsed="false">
      <c r="A34" s="0" t="n">
        <f aca="false">A33+1</f>
        <v>26</v>
      </c>
      <c r="B34" s="0" t="n">
        <v>5</v>
      </c>
      <c r="C34" s="0" t="n">
        <v>-0.01953125</v>
      </c>
      <c r="F34" s="3" t="n">
        <f aca="false">$B$5+A34/($B$3*3600*24)</f>
        <v>45310.5403844522</v>
      </c>
    </row>
    <row r="35" customFormat="false" ht="12.75" hidden="false" customHeight="false" outlineLevel="0" collapsed="false">
      <c r="A35" s="0" t="n">
        <f aca="false">A34+1</f>
        <v>27</v>
      </c>
      <c r="B35" s="0" t="n">
        <v>5.1416015625</v>
      </c>
      <c r="C35" s="0" t="n">
        <v>-0.01953125</v>
      </c>
      <c r="F35" s="3" t="n">
        <f aca="false">$B$5+A35/($B$3*3600*24)</f>
        <v>45310.5403845486</v>
      </c>
    </row>
    <row r="36" customFormat="false" ht="12.75" hidden="false" customHeight="false" outlineLevel="0" collapsed="false">
      <c r="A36" s="0" t="n">
        <f aca="false">A35+1</f>
        <v>28</v>
      </c>
      <c r="B36" s="0" t="n">
        <v>5.3076171875</v>
      </c>
      <c r="C36" s="0" t="n">
        <v>-0.01953125</v>
      </c>
      <c r="F36" s="3" t="n">
        <f aca="false">$B$5+A36/($B$3*3600*24)</f>
        <v>45310.5403846451</v>
      </c>
    </row>
    <row r="37" customFormat="false" ht="12.75" hidden="false" customHeight="false" outlineLevel="0" collapsed="false">
      <c r="A37" s="0" t="n">
        <f aca="false">A36+1</f>
        <v>29</v>
      </c>
      <c r="B37" s="0" t="n">
        <v>5.44921875</v>
      </c>
      <c r="C37" s="0" t="n">
        <v>-0.01953125</v>
      </c>
      <c r="F37" s="3" t="n">
        <f aca="false">$B$5+A37/($B$3*3600*24)</f>
        <v>45310.5403847415</v>
      </c>
    </row>
    <row r="38" customFormat="false" ht="12.75" hidden="false" customHeight="false" outlineLevel="0" collapsed="false">
      <c r="A38" s="0" t="n">
        <f aca="false">A37+1</f>
        <v>30</v>
      </c>
      <c r="B38" s="0" t="n">
        <v>5.6103515625</v>
      </c>
      <c r="C38" s="0" t="n">
        <v>-0.01953125</v>
      </c>
      <c r="F38" s="3" t="n">
        <f aca="false">$B$5+A38/($B$3*3600*24)</f>
        <v>45310.540384838</v>
      </c>
    </row>
    <row r="39" customFormat="false" ht="12.75" hidden="false" customHeight="false" outlineLevel="0" collapsed="false">
      <c r="A39" s="0" t="n">
        <f aca="false">A38+1</f>
        <v>31</v>
      </c>
      <c r="B39" s="0" t="n">
        <v>5.751953125</v>
      </c>
      <c r="C39" s="0" t="n">
        <v>-0.01953125</v>
      </c>
      <c r="F39" s="3" t="n">
        <f aca="false">$B$5+A39/($B$3*3600*24)</f>
        <v>45310.5403849344</v>
      </c>
    </row>
    <row r="40" customFormat="false" ht="12.75" hidden="false" customHeight="false" outlineLevel="0" collapsed="false">
      <c r="A40" s="0" t="n">
        <f aca="false">A39+1</f>
        <v>32</v>
      </c>
      <c r="B40" s="0" t="n">
        <v>5.8935546875</v>
      </c>
      <c r="C40" s="0" t="n">
        <v>-0.01953125</v>
      </c>
      <c r="F40" s="3" t="n">
        <f aca="false">$B$5+A40/($B$3*3600*24)</f>
        <v>45310.5403850309</v>
      </c>
    </row>
    <row r="41" customFormat="false" ht="12.75" hidden="false" customHeight="false" outlineLevel="0" collapsed="false">
      <c r="A41" s="0" t="n">
        <f aca="false">A40+1</f>
        <v>33</v>
      </c>
      <c r="B41" s="0" t="n">
        <v>6.0595703125</v>
      </c>
      <c r="C41" s="0" t="n">
        <v>-0.01953125</v>
      </c>
      <c r="F41" s="3" t="n">
        <f aca="false">$B$5+A41/($B$3*3600*24)</f>
        <v>45310.5403851273</v>
      </c>
    </row>
    <row r="42" customFormat="false" ht="12.75" hidden="false" customHeight="false" outlineLevel="0" collapsed="false">
      <c r="A42" s="0" t="n">
        <f aca="false">A41+1</f>
        <v>34</v>
      </c>
      <c r="B42" s="0" t="n">
        <v>6.201171875</v>
      </c>
      <c r="C42" s="0" t="n">
        <v>-0.01953125</v>
      </c>
      <c r="F42" s="3" t="n">
        <f aca="false">$B$5+A42/($B$3*3600*24)</f>
        <v>45310.5403852238</v>
      </c>
    </row>
    <row r="43" customFormat="false" ht="12.75" hidden="false" customHeight="false" outlineLevel="0" collapsed="false">
      <c r="A43" s="0" t="n">
        <f aca="false">A42+1</f>
        <v>35</v>
      </c>
      <c r="B43" s="0" t="n">
        <v>6.3427734375</v>
      </c>
      <c r="C43" s="0" t="n">
        <v>-0.01953125</v>
      </c>
      <c r="F43" s="3" t="n">
        <f aca="false">$B$5+A43/($B$3*3600*24)</f>
        <v>45310.5403853202</v>
      </c>
    </row>
    <row r="44" customFormat="false" ht="12.75" hidden="false" customHeight="false" outlineLevel="0" collapsed="false">
      <c r="A44" s="0" t="n">
        <f aca="false">A43+1</f>
        <v>36</v>
      </c>
      <c r="B44" s="0" t="n">
        <v>6.50390625</v>
      </c>
      <c r="C44" s="0" t="n">
        <v>-0.01953125</v>
      </c>
      <c r="F44" s="3" t="n">
        <f aca="false">$B$5+A44/($B$3*3600*24)</f>
        <v>45310.5403854167</v>
      </c>
    </row>
    <row r="45" customFormat="false" ht="12.75" hidden="false" customHeight="false" outlineLevel="0" collapsed="false">
      <c r="A45" s="0" t="n">
        <f aca="false">A44+1</f>
        <v>37</v>
      </c>
      <c r="B45" s="0" t="n">
        <v>6.669921875</v>
      </c>
      <c r="C45" s="0" t="n">
        <v>-0.01953125</v>
      </c>
      <c r="F45" s="3" t="n">
        <f aca="false">$B$5+A45/($B$3*3600*24)</f>
        <v>45310.5403855131</v>
      </c>
    </row>
    <row r="46" customFormat="false" ht="12.75" hidden="false" customHeight="false" outlineLevel="0" collapsed="false">
      <c r="A46" s="0" t="n">
        <f aca="false">A45+1</f>
        <v>38</v>
      </c>
      <c r="B46" s="0" t="n">
        <v>6.8115234375</v>
      </c>
      <c r="C46" s="0" t="n">
        <v>-0.01953125</v>
      </c>
      <c r="F46" s="3" t="n">
        <f aca="false">$B$5+A46/($B$3*3600*24)</f>
        <v>45310.5403856096</v>
      </c>
    </row>
    <row r="47" customFormat="false" ht="12.75" hidden="false" customHeight="false" outlineLevel="0" collapsed="false">
      <c r="A47" s="0" t="n">
        <f aca="false">A46+1</f>
        <v>39</v>
      </c>
      <c r="B47" s="0" t="n">
        <v>6.953125</v>
      </c>
      <c r="C47" s="0" t="n">
        <v>-0.01953125</v>
      </c>
      <c r="F47" s="3" t="n">
        <f aca="false">$B$5+A47/($B$3*3600*24)</f>
        <v>45310.540385706</v>
      </c>
    </row>
    <row r="48" customFormat="false" ht="12.75" hidden="false" customHeight="false" outlineLevel="0" collapsed="false">
      <c r="A48" s="0" t="n">
        <f aca="false">A47+1</f>
        <v>40</v>
      </c>
      <c r="B48" s="0" t="n">
        <v>7.1142578125</v>
      </c>
      <c r="C48" s="0" t="n">
        <v>-0.01953125</v>
      </c>
      <c r="F48" s="3" t="n">
        <f aca="false">$B$5+A48/($B$3*3600*24)</f>
        <v>45310.5403858025</v>
      </c>
    </row>
    <row r="49" customFormat="false" ht="12.75" hidden="false" customHeight="false" outlineLevel="0" collapsed="false">
      <c r="A49" s="0" t="n">
        <f aca="false">A48+1</f>
        <v>41</v>
      </c>
      <c r="B49" s="0" t="n">
        <v>7.255859375</v>
      </c>
      <c r="C49" s="0" t="n">
        <v>-0.01953125</v>
      </c>
      <c r="F49" s="3" t="n">
        <f aca="false">$B$5+A49/($B$3*3600*24)</f>
        <v>45310.5403858989</v>
      </c>
    </row>
    <row r="50" customFormat="false" ht="12.75" hidden="false" customHeight="false" outlineLevel="0" collapsed="false">
      <c r="A50" s="0" t="n">
        <f aca="false">A49+1</f>
        <v>42</v>
      </c>
      <c r="B50" s="0" t="n">
        <v>7.40234375</v>
      </c>
      <c r="C50" s="0" t="n">
        <v>-0.01953125</v>
      </c>
      <c r="F50" s="3" t="n">
        <f aca="false">$B$5+A50/($B$3*3600*24)</f>
        <v>45310.5403859954</v>
      </c>
    </row>
    <row r="51" customFormat="false" ht="12.75" hidden="false" customHeight="false" outlineLevel="0" collapsed="false">
      <c r="A51" s="0" t="n">
        <f aca="false">A50+1</f>
        <v>43</v>
      </c>
      <c r="B51" s="0" t="n">
        <v>7.44140625</v>
      </c>
      <c r="C51" s="0" t="n">
        <v>-0.01953125</v>
      </c>
      <c r="F51" s="3" t="n">
        <f aca="false">$B$5+A51/($B$3*3600*24)</f>
        <v>45310.5403860918</v>
      </c>
    </row>
    <row r="52" customFormat="false" ht="12.75" hidden="false" customHeight="false" outlineLevel="0" collapsed="false">
      <c r="A52" s="0" t="n">
        <f aca="false">A51+1</f>
        <v>44</v>
      </c>
      <c r="B52" s="0" t="n">
        <v>7.3193359375</v>
      </c>
      <c r="C52" s="0" t="n">
        <v>-0.01953125</v>
      </c>
      <c r="F52" s="3" t="n">
        <f aca="false">$B$5+A52/($B$3*3600*24)</f>
        <v>45310.5403861883</v>
      </c>
    </row>
    <row r="53" customFormat="false" ht="12.75" hidden="false" customHeight="false" outlineLevel="0" collapsed="false">
      <c r="A53" s="0" t="n">
        <f aca="false">A52+1</f>
        <v>45</v>
      </c>
      <c r="B53" s="0" t="n">
        <v>7.177734375</v>
      </c>
      <c r="C53" s="0" t="n">
        <v>-0.01953125</v>
      </c>
      <c r="F53" s="3" t="n">
        <f aca="false">$B$5+A53/($B$3*3600*24)</f>
        <v>45310.5403862847</v>
      </c>
    </row>
    <row r="54" customFormat="false" ht="12.75" hidden="false" customHeight="false" outlineLevel="0" collapsed="false">
      <c r="A54" s="0" t="n">
        <f aca="false">A53+1</f>
        <v>46</v>
      </c>
      <c r="B54" s="0" t="n">
        <v>7.0556640625</v>
      </c>
      <c r="C54" s="0" t="n">
        <v>-0.01953125</v>
      </c>
      <c r="F54" s="3" t="n">
        <f aca="false">$B$5+A54/($B$3*3600*24)</f>
        <v>45310.5403863812</v>
      </c>
    </row>
    <row r="55" customFormat="false" ht="12.75" hidden="false" customHeight="false" outlineLevel="0" collapsed="false">
      <c r="A55" s="0" t="n">
        <f aca="false">A54+1</f>
        <v>47</v>
      </c>
      <c r="B55" s="0" t="n">
        <v>6.9140625</v>
      </c>
      <c r="C55" s="0" t="n">
        <v>-0.01953125</v>
      </c>
      <c r="F55" s="3" t="n">
        <f aca="false">$B$5+A55/($B$3*3600*24)</f>
        <v>45310.5403864776</v>
      </c>
    </row>
    <row r="56" customFormat="false" ht="12.75" hidden="false" customHeight="false" outlineLevel="0" collapsed="false">
      <c r="A56" s="0" t="n">
        <f aca="false">A55+1</f>
        <v>48</v>
      </c>
      <c r="B56" s="0" t="n">
        <v>6.767578125</v>
      </c>
      <c r="C56" s="0" t="n">
        <v>-0.01953125</v>
      </c>
      <c r="F56" s="3" t="n">
        <f aca="false">$B$5+A56/($B$3*3600*24)</f>
        <v>45310.5403865741</v>
      </c>
    </row>
    <row r="57" customFormat="false" ht="12.75" hidden="false" customHeight="false" outlineLevel="0" collapsed="false">
      <c r="A57" s="0" t="n">
        <f aca="false">A56+1</f>
        <v>49</v>
      </c>
      <c r="B57" s="0" t="n">
        <v>6.6455078125</v>
      </c>
      <c r="C57" s="0" t="n">
        <v>-0.01953125</v>
      </c>
      <c r="F57" s="3" t="n">
        <f aca="false">$B$5+A57/($B$3*3600*24)</f>
        <v>45310.5403866705</v>
      </c>
    </row>
    <row r="58" customFormat="false" ht="12.75" hidden="false" customHeight="false" outlineLevel="0" collapsed="false">
      <c r="A58" s="0" t="n">
        <f aca="false">A57+1</f>
        <v>50</v>
      </c>
      <c r="B58" s="0" t="n">
        <v>6.50390625</v>
      </c>
      <c r="C58" s="0" t="n">
        <v>-0.01953125</v>
      </c>
      <c r="F58" s="3" t="n">
        <f aca="false">$B$5+A58/($B$3*3600*24)</f>
        <v>45310.540386767</v>
      </c>
    </row>
    <row r="59" customFormat="false" ht="12.75" hidden="false" customHeight="false" outlineLevel="0" collapsed="false">
      <c r="A59" s="0" t="n">
        <f aca="false">A58+1</f>
        <v>51</v>
      </c>
      <c r="B59" s="0" t="n">
        <v>6.3623046875</v>
      </c>
      <c r="C59" s="0" t="n">
        <v>-0.01953125</v>
      </c>
      <c r="F59" s="3" t="n">
        <f aca="false">$B$5+A59/($B$3*3600*24)</f>
        <v>45310.5403868634</v>
      </c>
    </row>
    <row r="60" customFormat="false" ht="12.75" hidden="false" customHeight="false" outlineLevel="0" collapsed="false">
      <c r="A60" s="0" t="n">
        <f aca="false">A59+1</f>
        <v>52</v>
      </c>
      <c r="B60" s="0" t="n">
        <v>6.240234375</v>
      </c>
      <c r="C60" s="0" t="n">
        <v>-0.01953125</v>
      </c>
      <c r="F60" s="3" t="n">
        <f aca="false">$B$5+A60/($B$3*3600*24)</f>
        <v>45310.5403869599</v>
      </c>
    </row>
    <row r="61" customFormat="false" ht="12.75" hidden="false" customHeight="false" outlineLevel="0" collapsed="false">
      <c r="A61" s="0" t="n">
        <f aca="false">A60+1</f>
        <v>53</v>
      </c>
      <c r="B61" s="0" t="n">
        <v>6.0986328125</v>
      </c>
      <c r="C61" s="0" t="n">
        <v>-0.01953125</v>
      </c>
      <c r="F61" s="3" t="n">
        <f aca="false">$B$5+A61/($B$3*3600*24)</f>
        <v>45310.5403870563</v>
      </c>
    </row>
    <row r="62" customFormat="false" ht="12.75" hidden="false" customHeight="false" outlineLevel="0" collapsed="false">
      <c r="A62" s="0" t="n">
        <f aca="false">A61+1</f>
        <v>54</v>
      </c>
      <c r="B62" s="0" t="n">
        <v>5.9765625</v>
      </c>
      <c r="C62" s="0" t="n">
        <v>-0.01953125</v>
      </c>
      <c r="F62" s="3" t="n">
        <f aca="false">$B$5+A62/($B$3*3600*24)</f>
        <v>45310.5403871528</v>
      </c>
    </row>
    <row r="63" customFormat="false" ht="12.75" hidden="false" customHeight="false" outlineLevel="0" collapsed="false">
      <c r="A63" s="0" t="n">
        <f aca="false">A62+1</f>
        <v>55</v>
      </c>
      <c r="B63" s="0" t="n">
        <v>5.8349609375</v>
      </c>
      <c r="C63" s="0" t="n">
        <v>-0.01953125</v>
      </c>
      <c r="F63" s="3" t="n">
        <f aca="false">$B$5+A63/($B$3*3600*24)</f>
        <v>45310.5403872492</v>
      </c>
    </row>
    <row r="64" customFormat="false" ht="12.75" hidden="false" customHeight="false" outlineLevel="0" collapsed="false">
      <c r="A64" s="0" t="n">
        <f aca="false">A63+1</f>
        <v>56</v>
      </c>
      <c r="B64" s="0" t="n">
        <v>5.712890625</v>
      </c>
      <c r="C64" s="0" t="n">
        <v>-0.01953125</v>
      </c>
      <c r="F64" s="3" t="n">
        <f aca="false">$B$5+A64/($B$3*3600*24)</f>
        <v>45310.5403873457</v>
      </c>
    </row>
    <row r="65" customFormat="false" ht="12.75" hidden="false" customHeight="false" outlineLevel="0" collapsed="false">
      <c r="A65" s="0" t="n">
        <f aca="false">A64+1</f>
        <v>57</v>
      </c>
      <c r="B65" s="0" t="n">
        <v>5.5712890625</v>
      </c>
      <c r="C65" s="0" t="n">
        <v>-0.01953125</v>
      </c>
      <c r="F65" s="3" t="n">
        <f aca="false">$B$5+A65/($B$3*3600*24)</f>
        <v>45310.5403874421</v>
      </c>
    </row>
    <row r="66" customFormat="false" ht="12.75" hidden="false" customHeight="false" outlineLevel="0" collapsed="false">
      <c r="A66" s="0" t="n">
        <f aca="false">A65+1</f>
        <v>58</v>
      </c>
      <c r="B66" s="0" t="n">
        <v>5.44921875</v>
      </c>
      <c r="C66" s="0" t="n">
        <v>-0.01953125</v>
      </c>
      <c r="F66" s="3" t="n">
        <f aca="false">$B$5+A66/($B$3*3600*24)</f>
        <v>45310.5403875386</v>
      </c>
    </row>
    <row r="67" customFormat="false" ht="12.75" hidden="false" customHeight="false" outlineLevel="0" collapsed="false">
      <c r="A67" s="0" t="n">
        <f aca="false">A66+1</f>
        <v>59</v>
      </c>
      <c r="B67" s="0" t="n">
        <v>5.3076171875</v>
      </c>
      <c r="C67" s="0" t="n">
        <v>-0.01953125</v>
      </c>
      <c r="F67" s="3" t="n">
        <f aca="false">$B$5+A67/($B$3*3600*24)</f>
        <v>45310.540387635</v>
      </c>
    </row>
    <row r="68" customFormat="false" ht="12.75" hidden="false" customHeight="false" outlineLevel="0" collapsed="false">
      <c r="A68" s="0" t="n">
        <f aca="false">A67+1</f>
        <v>60</v>
      </c>
      <c r="B68" s="0" t="n">
        <v>5.185546875</v>
      </c>
      <c r="C68" s="0" t="n">
        <v>-0.01953125</v>
      </c>
      <c r="F68" s="3" t="n">
        <f aca="false">$B$5+A68/($B$3*3600*24)</f>
        <v>45310.5403877315</v>
      </c>
    </row>
    <row r="69" customFormat="false" ht="12.75" hidden="false" customHeight="false" outlineLevel="0" collapsed="false">
      <c r="A69" s="0" t="n">
        <f aca="false">A68+1</f>
        <v>61</v>
      </c>
      <c r="B69" s="0" t="n">
        <v>5.0390625</v>
      </c>
      <c r="C69" s="0" t="n">
        <v>-0.01953125</v>
      </c>
      <c r="F69" s="3" t="n">
        <f aca="false">$B$5+A69/($B$3*3600*24)</f>
        <v>45310.5403878279</v>
      </c>
    </row>
    <row r="70" customFormat="false" ht="12.75" hidden="false" customHeight="false" outlineLevel="0" collapsed="false">
      <c r="A70" s="0" t="n">
        <f aca="false">A69+1</f>
        <v>62</v>
      </c>
      <c r="B70" s="0" t="n">
        <v>4.9169921875</v>
      </c>
      <c r="C70" s="0" t="n">
        <v>-0.01953125</v>
      </c>
      <c r="F70" s="3" t="n">
        <f aca="false">$B$5+A70/($B$3*3600*24)</f>
        <v>45310.5403879244</v>
      </c>
    </row>
    <row r="71" customFormat="false" ht="12.75" hidden="false" customHeight="false" outlineLevel="0" collapsed="false">
      <c r="A71" s="0" t="n">
        <f aca="false">A70+1</f>
        <v>63</v>
      </c>
      <c r="B71" s="0" t="n">
        <v>4.794921875</v>
      </c>
      <c r="C71" s="0" t="n">
        <v>-0.01953125</v>
      </c>
      <c r="F71" s="3" t="n">
        <f aca="false">$B$5+A71/($B$3*3600*24)</f>
        <v>45310.5403880208</v>
      </c>
    </row>
    <row r="72" customFormat="false" ht="12.75" hidden="false" customHeight="false" outlineLevel="0" collapsed="false">
      <c r="A72" s="0" t="n">
        <f aca="false">A71+1</f>
        <v>64</v>
      </c>
      <c r="B72" s="0" t="n">
        <v>4.6728515625</v>
      </c>
      <c r="C72" s="0" t="n">
        <v>-0.01953125</v>
      </c>
      <c r="F72" s="3" t="n">
        <f aca="false">$B$5+A72/($B$3*3600*24)</f>
        <v>45310.5403881173</v>
      </c>
    </row>
    <row r="73" customFormat="false" ht="12.75" hidden="false" customHeight="false" outlineLevel="0" collapsed="false">
      <c r="A73" s="0" t="n">
        <f aca="false">A72+1</f>
        <v>65</v>
      </c>
      <c r="B73" s="0" t="n">
        <v>4.53125</v>
      </c>
      <c r="C73" s="0" t="n">
        <v>-0.01953125</v>
      </c>
      <c r="F73" s="3" t="n">
        <f aca="false">$B$5+A73/($B$3*3600*24)</f>
        <v>45310.5403882137</v>
      </c>
    </row>
    <row r="74" customFormat="false" ht="12.75" hidden="false" customHeight="false" outlineLevel="0" collapsed="false">
      <c r="A74" s="0" t="n">
        <f aca="false">A73+1</f>
        <v>66</v>
      </c>
      <c r="B74" s="0" t="n">
        <v>4.4091796875</v>
      </c>
      <c r="C74" s="0" t="n">
        <v>-0.01953125</v>
      </c>
      <c r="F74" s="3" t="n">
        <f aca="false">$B$5+A74/($B$3*3600*24)</f>
        <v>45310.5403883102</v>
      </c>
    </row>
    <row r="75" customFormat="false" ht="12.75" hidden="false" customHeight="false" outlineLevel="0" collapsed="false">
      <c r="A75" s="0" t="n">
        <f aca="false">A74+1</f>
        <v>67</v>
      </c>
      <c r="B75" s="0" t="n">
        <v>4.267578125</v>
      </c>
      <c r="C75" s="0" t="n">
        <v>-0.01953125</v>
      </c>
      <c r="F75" s="3" t="n">
        <f aca="false">$B$5+A75/($B$3*3600*24)</f>
        <v>45310.5403884066</v>
      </c>
    </row>
    <row r="76" customFormat="false" ht="12.75" hidden="false" customHeight="false" outlineLevel="0" collapsed="false">
      <c r="A76" s="0" t="n">
        <f aca="false">A75+1</f>
        <v>68</v>
      </c>
      <c r="B76" s="0" t="n">
        <v>4.1455078125</v>
      </c>
      <c r="C76" s="0" t="n">
        <v>-0.01953125</v>
      </c>
      <c r="F76" s="3" t="n">
        <f aca="false">$B$5+A76/($B$3*3600*24)</f>
        <v>45310.5403885031</v>
      </c>
    </row>
    <row r="77" customFormat="false" ht="12.75" hidden="false" customHeight="false" outlineLevel="0" collapsed="false">
      <c r="A77" s="0" t="n">
        <f aca="false">A76+1</f>
        <v>69</v>
      </c>
      <c r="B77" s="0" t="n">
        <v>4.0234375</v>
      </c>
      <c r="C77" s="0" t="n">
        <v>-0.01953125</v>
      </c>
      <c r="F77" s="3" t="n">
        <f aca="false">$B$5+A77/($B$3*3600*24)</f>
        <v>45310.5403885995</v>
      </c>
    </row>
    <row r="78" customFormat="false" ht="12.75" hidden="false" customHeight="false" outlineLevel="0" collapsed="false">
      <c r="A78" s="0" t="n">
        <f aca="false">A77+1</f>
        <v>70</v>
      </c>
      <c r="B78" s="0" t="n">
        <v>3.8818359375</v>
      </c>
      <c r="C78" s="0" t="n">
        <v>-0.01953125</v>
      </c>
      <c r="F78" s="3" t="n">
        <f aca="false">$B$5+A78/($B$3*3600*24)</f>
        <v>45310.540388696</v>
      </c>
    </row>
    <row r="79" customFormat="false" ht="12.75" hidden="false" customHeight="false" outlineLevel="0" collapsed="false">
      <c r="A79" s="0" t="n">
        <f aca="false">A78+1</f>
        <v>71</v>
      </c>
      <c r="B79" s="0" t="n">
        <v>3.759765625</v>
      </c>
      <c r="C79" s="0" t="n">
        <v>-0.01953125</v>
      </c>
      <c r="F79" s="3" t="n">
        <f aca="false">$B$5+A79/($B$3*3600*24)</f>
        <v>45310.5403887924</v>
      </c>
    </row>
    <row r="80" customFormat="false" ht="12.75" hidden="false" customHeight="false" outlineLevel="0" collapsed="false">
      <c r="A80" s="0" t="n">
        <f aca="false">A79+1</f>
        <v>72</v>
      </c>
      <c r="B80" s="0" t="n">
        <v>3.6376953125</v>
      </c>
      <c r="C80" s="0" t="n">
        <v>-0.01953125</v>
      </c>
      <c r="F80" s="3" t="n">
        <f aca="false">$B$5+A80/($B$3*3600*24)</f>
        <v>45310.5403888889</v>
      </c>
    </row>
    <row r="81" customFormat="false" ht="12.75" hidden="false" customHeight="false" outlineLevel="0" collapsed="false">
      <c r="A81" s="0" t="n">
        <f aca="false">A80+1</f>
        <v>73</v>
      </c>
      <c r="B81" s="0" t="n">
        <v>3.49609375</v>
      </c>
      <c r="C81" s="0" t="n">
        <v>-0.01953125</v>
      </c>
      <c r="F81" s="3" t="n">
        <f aca="false">$B$5+A81/($B$3*3600*24)</f>
        <v>45310.5403889853</v>
      </c>
    </row>
    <row r="82" customFormat="false" ht="12.75" hidden="false" customHeight="false" outlineLevel="0" collapsed="false">
      <c r="A82" s="0" t="n">
        <f aca="false">A81+1</f>
        <v>74</v>
      </c>
      <c r="B82" s="0" t="n">
        <v>3.3740234375</v>
      </c>
      <c r="C82" s="0" t="n">
        <v>-0.01953125</v>
      </c>
      <c r="F82" s="3" t="n">
        <f aca="false">$B$5+A82/($B$3*3600*24)</f>
        <v>45310.5403890818</v>
      </c>
    </row>
    <row r="83" customFormat="false" ht="12.75" hidden="false" customHeight="false" outlineLevel="0" collapsed="false">
      <c r="A83" s="0" t="n">
        <f aca="false">A82+1</f>
        <v>75</v>
      </c>
      <c r="B83" s="0" t="n">
        <v>3.232421875</v>
      </c>
      <c r="C83" s="0" t="n">
        <v>-0.01953125</v>
      </c>
      <c r="F83" s="3" t="n">
        <f aca="false">$B$5+A83/($B$3*3600*24)</f>
        <v>45310.5403891782</v>
      </c>
    </row>
    <row r="84" customFormat="false" ht="12.75" hidden="false" customHeight="false" outlineLevel="0" collapsed="false">
      <c r="A84" s="0" t="n">
        <f aca="false">A83+1</f>
        <v>76</v>
      </c>
      <c r="B84" s="0" t="n">
        <v>3.1103515625</v>
      </c>
      <c r="C84" s="0" t="n">
        <v>-0.01953125</v>
      </c>
      <c r="F84" s="3" t="n">
        <f aca="false">$B$5+A84/($B$3*3600*24)</f>
        <v>45310.5403892747</v>
      </c>
    </row>
    <row r="85" customFormat="false" ht="12.75" hidden="false" customHeight="false" outlineLevel="0" collapsed="false">
      <c r="A85" s="0" t="n">
        <f aca="false">A84+1</f>
        <v>77</v>
      </c>
      <c r="B85" s="0" t="n">
        <v>2.96875</v>
      </c>
      <c r="C85" s="0" t="n">
        <v>-0.01953125</v>
      </c>
      <c r="F85" s="3" t="n">
        <f aca="false">$B$5+A85/($B$3*3600*24)</f>
        <v>45310.5403893712</v>
      </c>
    </row>
    <row r="86" customFormat="false" ht="12.75" hidden="false" customHeight="false" outlineLevel="0" collapsed="false">
      <c r="A86" s="0" t="n">
        <f aca="false">A85+1</f>
        <v>78</v>
      </c>
      <c r="B86" s="0" t="n">
        <v>2.8466796875</v>
      </c>
      <c r="C86" s="0" t="n">
        <v>-0.01953125</v>
      </c>
      <c r="F86" s="3" t="n">
        <f aca="false">$B$5+A86/($B$3*3600*24)</f>
        <v>45310.5403894676</v>
      </c>
    </row>
    <row r="87" customFormat="false" ht="12.75" hidden="false" customHeight="false" outlineLevel="0" collapsed="false">
      <c r="A87" s="0" t="n">
        <f aca="false">A86+1</f>
        <v>79</v>
      </c>
      <c r="B87" s="0" t="n">
        <v>2.724609375</v>
      </c>
      <c r="C87" s="0" t="n">
        <v>-0.01953125</v>
      </c>
      <c r="F87" s="3" t="n">
        <f aca="false">$B$5+A87/($B$3*3600*24)</f>
        <v>45310.5403895641</v>
      </c>
    </row>
    <row r="88" customFormat="false" ht="12.75" hidden="false" customHeight="false" outlineLevel="0" collapsed="false">
      <c r="A88" s="0" t="n">
        <f aca="false">A87+1</f>
        <v>80</v>
      </c>
      <c r="B88" s="0" t="n">
        <v>2.578125</v>
      </c>
      <c r="C88" s="0" t="n">
        <v>-0.01953125</v>
      </c>
      <c r="F88" s="3" t="n">
        <f aca="false">$B$5+A88/($B$3*3600*24)</f>
        <v>45310.5403896605</v>
      </c>
    </row>
    <row r="89" customFormat="false" ht="12.75" hidden="false" customHeight="false" outlineLevel="0" collapsed="false">
      <c r="A89" s="0" t="n">
        <f aca="false">A88+1</f>
        <v>81</v>
      </c>
      <c r="B89" s="0" t="n">
        <v>2.4560546875</v>
      </c>
      <c r="C89" s="0" t="n">
        <v>-0.01953125</v>
      </c>
      <c r="F89" s="3" t="n">
        <f aca="false">$B$5+A89/($B$3*3600*24)</f>
        <v>45310.540389757</v>
      </c>
    </row>
    <row r="90" customFormat="false" ht="12.75" hidden="false" customHeight="false" outlineLevel="0" collapsed="false">
      <c r="A90" s="0" t="n">
        <f aca="false">A89+1</f>
        <v>82</v>
      </c>
      <c r="B90" s="0" t="n">
        <v>2.333984375</v>
      </c>
      <c r="C90" s="0" t="n">
        <v>-0.01953125</v>
      </c>
      <c r="F90" s="3" t="n">
        <f aca="false">$B$5+A90/($B$3*3600*24)</f>
        <v>45310.5403898534</v>
      </c>
    </row>
    <row r="91" customFormat="false" ht="12.75" hidden="false" customHeight="false" outlineLevel="0" collapsed="false">
      <c r="A91" s="0" t="n">
        <f aca="false">A90+1</f>
        <v>83</v>
      </c>
      <c r="B91" s="0" t="n">
        <v>2.1923828125</v>
      </c>
      <c r="C91" s="0" t="n">
        <v>-0.01953125</v>
      </c>
      <c r="F91" s="3" t="n">
        <f aca="false">$B$5+A91/($B$3*3600*24)</f>
        <v>45310.5403899499</v>
      </c>
    </row>
    <row r="92" customFormat="false" ht="12.75" hidden="false" customHeight="false" outlineLevel="0" collapsed="false">
      <c r="A92" s="0" t="n">
        <f aca="false">A91+1</f>
        <v>84</v>
      </c>
      <c r="B92" s="0" t="n">
        <v>2.0703125</v>
      </c>
      <c r="C92" s="0" t="n">
        <v>-0.01953125</v>
      </c>
      <c r="F92" s="3" t="n">
        <f aca="false">$B$5+A92/($B$3*3600*24)</f>
        <v>45310.5403900463</v>
      </c>
    </row>
    <row r="93" customFormat="false" ht="12.75" hidden="false" customHeight="false" outlineLevel="0" collapsed="false">
      <c r="A93" s="0" t="n">
        <f aca="false">A92+1</f>
        <v>85</v>
      </c>
      <c r="B93" s="0" t="n">
        <v>1.9287109375</v>
      </c>
      <c r="C93" s="0" t="n">
        <v>-0.01953125</v>
      </c>
      <c r="F93" s="3" t="n">
        <f aca="false">$B$5+A93/($B$3*3600*24)</f>
        <v>45310.5403901428</v>
      </c>
    </row>
    <row r="94" customFormat="false" ht="12.75" hidden="false" customHeight="false" outlineLevel="0" collapsed="false">
      <c r="A94" s="0" t="n">
        <f aca="false">A93+1</f>
        <v>86</v>
      </c>
      <c r="B94" s="0" t="n">
        <v>1.806640625</v>
      </c>
      <c r="C94" s="0" t="n">
        <v>-0.01953125</v>
      </c>
      <c r="F94" s="3" t="n">
        <f aca="false">$B$5+A94/($B$3*3600*24)</f>
        <v>45310.5403902392</v>
      </c>
    </row>
    <row r="95" customFormat="false" ht="12.75" hidden="false" customHeight="false" outlineLevel="0" collapsed="false">
      <c r="A95" s="0" t="n">
        <f aca="false">A94+1</f>
        <v>87</v>
      </c>
      <c r="B95" s="0" t="n">
        <v>1.6650390625</v>
      </c>
      <c r="C95" s="0" t="n">
        <v>-0.01953125</v>
      </c>
      <c r="F95" s="3" t="n">
        <f aca="false">$B$5+A95/($B$3*3600*24)</f>
        <v>45310.5403903357</v>
      </c>
    </row>
    <row r="96" customFormat="false" ht="12.75" hidden="false" customHeight="false" outlineLevel="0" collapsed="false">
      <c r="A96" s="0" t="n">
        <f aca="false">A95+1</f>
        <v>88</v>
      </c>
      <c r="B96" s="0" t="n">
        <v>1.54296875</v>
      </c>
      <c r="C96" s="0" t="n">
        <v>-0.01953125</v>
      </c>
      <c r="F96" s="3" t="n">
        <f aca="false">$B$5+A96/($B$3*3600*24)</f>
        <v>45310.5403904321</v>
      </c>
    </row>
    <row r="97" customFormat="false" ht="12.75" hidden="false" customHeight="false" outlineLevel="0" collapsed="false">
      <c r="A97" s="0" t="n">
        <f aca="false">A96+1</f>
        <v>89</v>
      </c>
      <c r="B97" s="0" t="n">
        <v>1.4208984375</v>
      </c>
      <c r="C97" s="0" t="n">
        <v>-0.01953125</v>
      </c>
      <c r="F97" s="3" t="n">
        <f aca="false">$B$5+A97/($B$3*3600*24)</f>
        <v>45310.5403905286</v>
      </c>
    </row>
    <row r="98" customFormat="false" ht="12.75" hidden="false" customHeight="false" outlineLevel="0" collapsed="false">
      <c r="A98" s="0" t="n">
        <f aca="false">A97+1</f>
        <v>90</v>
      </c>
      <c r="B98" s="0" t="n">
        <v>1.279296875</v>
      </c>
      <c r="C98" s="0" t="n">
        <v>-0.01953125</v>
      </c>
      <c r="F98" s="3" t="n">
        <f aca="false">$B$5+A98/($B$3*3600*24)</f>
        <v>45310.540390625</v>
      </c>
    </row>
    <row r="99" customFormat="false" ht="12.75" hidden="false" customHeight="false" outlineLevel="0" collapsed="false">
      <c r="A99" s="0" t="n">
        <f aca="false">A98+1</f>
        <v>91</v>
      </c>
      <c r="B99" s="0" t="n">
        <v>1.1572265625</v>
      </c>
      <c r="C99" s="0" t="n">
        <v>-0.01953125</v>
      </c>
      <c r="F99" s="3" t="n">
        <f aca="false">$B$5+A99/($B$3*3600*24)</f>
        <v>45310.5403907215</v>
      </c>
    </row>
    <row r="100" customFormat="false" ht="12.75" hidden="false" customHeight="false" outlineLevel="0" collapsed="false">
      <c r="A100" s="0" t="n">
        <f aca="false">A99+1</f>
        <v>92</v>
      </c>
      <c r="B100" s="0" t="n">
        <v>1.03515625</v>
      </c>
      <c r="C100" s="0" t="n">
        <v>-0.01953125</v>
      </c>
      <c r="F100" s="3" t="n">
        <f aca="false">$B$5+A100/($B$3*3600*24)</f>
        <v>45310.5403908179</v>
      </c>
    </row>
    <row r="101" customFormat="false" ht="12.75" hidden="false" customHeight="false" outlineLevel="0" collapsed="false">
      <c r="A101" s="0" t="n">
        <f aca="false">A100+1</f>
        <v>93</v>
      </c>
      <c r="B101" s="0" t="n">
        <v>0.8935546875</v>
      </c>
      <c r="C101" s="0" t="n">
        <v>-0.01953125</v>
      </c>
      <c r="F101" s="3" t="n">
        <f aca="false">$B$5+A101/($B$3*3600*24)</f>
        <v>45310.5403909144</v>
      </c>
    </row>
    <row r="102" customFormat="false" ht="12.75" hidden="false" customHeight="false" outlineLevel="0" collapsed="false">
      <c r="A102" s="0" t="n">
        <f aca="false">A101+1</f>
        <v>94</v>
      </c>
      <c r="B102" s="0" t="n">
        <v>0.771484375</v>
      </c>
      <c r="C102" s="0" t="n">
        <v>-0.01953125</v>
      </c>
      <c r="F102" s="3" t="n">
        <f aca="false">$B$5+A102/($B$3*3600*24)</f>
        <v>45310.5403910108</v>
      </c>
    </row>
    <row r="103" customFormat="false" ht="12.75" hidden="false" customHeight="false" outlineLevel="0" collapsed="false">
      <c r="A103" s="0" t="n">
        <f aca="false">A102+1</f>
        <v>95</v>
      </c>
      <c r="B103" s="0" t="n">
        <v>0.6298828125</v>
      </c>
      <c r="C103" s="0" t="n">
        <v>-0.01953125</v>
      </c>
      <c r="F103" s="3" t="n">
        <f aca="false">$B$5+A103/($B$3*3600*24)</f>
        <v>45310.5403911073</v>
      </c>
    </row>
    <row r="104" customFormat="false" ht="12.75" hidden="false" customHeight="false" outlineLevel="0" collapsed="false">
      <c r="B10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20:15:20Z</dcterms:created>
  <dc:creator>Chen</dc:creator>
  <dc:description/>
  <dc:language>en-US</dc:language>
  <cp:lastModifiedBy>Chen</cp:lastModifiedBy>
  <dcterms:modified xsi:type="dcterms:W3CDTF">2024-01-19T18:00:05Z</dcterms:modified>
  <cp:revision>0</cp:revision>
  <dc:subject/>
  <dc:title/>
</cp:coreProperties>
</file>